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-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VAGO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1519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48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526940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cleverson.chaves@idtech.org.br" TargetMode="External"/><Relationship Id="rId8" Type="http://schemas.openxmlformats.org/officeDocument/2006/relationships/hyperlink" Target="mailto:andre.candido@idtech.org.br" TargetMode="External"/><Relationship Id="rId9" Type="http://schemas.openxmlformats.org/officeDocument/2006/relationships/hyperlink" Target="mailto:rogeria.cassiano@idtech.org.br" TargetMode="External"/><Relationship Id="rId10" Type="http://schemas.openxmlformats.org/officeDocument/2006/relationships/hyperlink" Target="mailto:valeria.souza@idtech.org.br" TargetMode="External"/><Relationship Id="rId11" Type="http://schemas.openxmlformats.org/officeDocument/2006/relationships/hyperlink" Target="mailto:joana.barbosa@idtech.org.br" TargetMode="External"/><Relationship Id="rId12" Type="http://schemas.openxmlformats.org/officeDocument/2006/relationships/hyperlink" Target="mailto:natalie.alves@idtech.org.br" TargetMode="External"/><Relationship Id="rId13" Type="http://schemas.openxmlformats.org/officeDocument/2006/relationships/hyperlink" Target="mailto:jelique.medeiros@idtech.org.br" TargetMode="External"/><Relationship Id="rId14" Type="http://schemas.openxmlformats.org/officeDocument/2006/relationships/hyperlink" Target="mailto:leonara.alves@idtech.org.br" TargetMode="External"/><Relationship Id="rId15" Type="http://schemas.openxmlformats.org/officeDocument/2006/relationships/hyperlink" Target="mailto:juliana.duarte@idtech.org.br" TargetMode="External"/><Relationship Id="rId16" Type="http://schemas.openxmlformats.org/officeDocument/2006/relationships/hyperlink" Target="mailto:wagna.teixeira@idtech.org.br" TargetMode="External"/><Relationship Id="rId17" Type="http://schemas.openxmlformats.org/officeDocument/2006/relationships/hyperlink" Target="mailto:cristina.pereira@idtech.org.br" TargetMode="External"/><Relationship Id="rId18" Type="http://schemas.openxmlformats.org/officeDocument/2006/relationships/hyperlink" Target="mailto:marcelo.rabahi@idtech.org.br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14"/>
    <col collapsed="false" customWidth="true" hidden="false" outlineLevel="0" max="5" min="5" style="0" width="13.56"/>
    <col collapsed="false" customWidth="true" hidden="false" outlineLevel="0" max="6" min="6" style="2" width="31.85"/>
    <col collapsed="false" customWidth="true" hidden="false" outlineLevel="0" max="7" min="7" style="0" width="16.84"/>
    <col collapsed="false" customWidth="true" hidden="false" outlineLevel="0" max="12" min="8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01.1</v>
      </c>
      <c r="H13" s="27" t="n">
        <v>0</v>
      </c>
      <c r="I13" s="27" t="n">
        <v>0</v>
      </c>
      <c r="J13" s="28" t="n">
        <f aca="false">G13-H13-I13</f>
        <v>8201.1</v>
      </c>
      <c r="K13" s="27" t="n">
        <v>1931.12</v>
      </c>
      <c r="L13" s="28" t="n">
        <f aca="false">G13-K13</f>
        <v>6269.98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4825.63</v>
      </c>
      <c r="H14" s="27" t="n">
        <v>0</v>
      </c>
      <c r="I14" s="27" t="n">
        <v>0</v>
      </c>
      <c r="J14" s="28" t="n">
        <f aca="false">G14-H14-I14</f>
        <v>4825.63</v>
      </c>
      <c r="K14" s="27" t="n">
        <v>815.29</v>
      </c>
      <c r="L14" s="28" t="n">
        <f aca="false">G14-K14</f>
        <v>4010.34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8403.63</v>
      </c>
      <c r="H15" s="27" t="n">
        <v>0</v>
      </c>
      <c r="I15" s="27" t="n">
        <v>0</v>
      </c>
      <c r="J15" s="28" t="n">
        <f aca="false">G15-H15-I15</f>
        <v>8403.63</v>
      </c>
      <c r="K15" s="27" t="n">
        <v>1934.67</v>
      </c>
      <c r="L15" s="28" t="n">
        <f aca="false">G15-K15</f>
        <v>6468.96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6464.8</v>
      </c>
      <c r="H16" s="27" t="n">
        <v>0</v>
      </c>
      <c r="I16" s="27" t="n">
        <v>0</v>
      </c>
      <c r="J16" s="28" t="n">
        <f aca="false">G16-H16-I16</f>
        <v>16464.8</v>
      </c>
      <c r="K16" s="27" t="n">
        <v>4445.13</v>
      </c>
      <c r="L16" s="28" t="n">
        <f aca="false">G16-K16</f>
        <v>12019.67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 t="s">
        <v>42</v>
      </c>
      <c r="G17" s="27" t="n">
        <v>4716.63</v>
      </c>
      <c r="H17" s="27" t="n">
        <v>0</v>
      </c>
      <c r="I17" s="27" t="n">
        <v>0</v>
      </c>
      <c r="J17" s="28" t="n">
        <f aca="false">G17-H17-I17</f>
        <v>4716.63</v>
      </c>
      <c r="K17" s="27" t="n">
        <v>821.6</v>
      </c>
      <c r="L17" s="28" t="n">
        <f aca="false">G17-K17</f>
        <v>3895.03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6303.09</v>
      </c>
      <c r="H18" s="27" t="n">
        <v>0</v>
      </c>
      <c r="I18" s="27" t="n">
        <v>0</v>
      </c>
      <c r="J18" s="28" t="n">
        <f aca="false">G18-H18-I18</f>
        <v>6303.09</v>
      </c>
      <c r="K18" s="27" t="n">
        <v>1343.79</v>
      </c>
      <c r="L18" s="28" t="n">
        <f aca="false">G18-K18</f>
        <v>4959.3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48</v>
      </c>
      <c r="E19" s="21"/>
      <c r="F19" s="22"/>
      <c r="G19" s="23" t="n">
        <v>0</v>
      </c>
      <c r="H19" s="23" t="n">
        <v>0</v>
      </c>
      <c r="I19" s="27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9</v>
      </c>
      <c r="C20" s="19" t="s">
        <v>50</v>
      </c>
      <c r="D20" s="20" t="s">
        <v>20</v>
      </c>
      <c r="E20" s="29" t="s">
        <v>51</v>
      </c>
      <c r="F20" s="30" t="s">
        <v>52</v>
      </c>
      <c r="G20" s="27" t="n">
        <v>9580.6</v>
      </c>
      <c r="H20" s="27" t="n">
        <v>0</v>
      </c>
      <c r="I20" s="27" t="n">
        <v>0</v>
      </c>
      <c r="J20" s="28" t="n">
        <f aca="false">G20-H20-I20</f>
        <v>9580.6</v>
      </c>
      <c r="K20" s="27" t="n">
        <v>2258.34</v>
      </c>
      <c r="L20" s="28" t="n">
        <f aca="false">G20-K20</f>
        <v>7322.26</v>
      </c>
    </row>
    <row r="21" s="18" customFormat="true" ht="19.5" hidden="false" customHeight="true" outlineLevel="0" collapsed="false">
      <c r="B21" s="19" t="s">
        <v>53</v>
      </c>
      <c r="C21" s="19" t="s">
        <v>54</v>
      </c>
      <c r="D21" s="20" t="s">
        <v>20</v>
      </c>
      <c r="E21" s="29" t="s">
        <v>55</v>
      </c>
      <c r="F21" s="22" t="s">
        <v>56</v>
      </c>
      <c r="G21" s="27" t="n">
        <v>7184.04</v>
      </c>
      <c r="H21" s="27" t="n">
        <v>0</v>
      </c>
      <c r="I21" s="27" t="n">
        <v>0</v>
      </c>
      <c r="J21" s="28" t="n">
        <f aca="false">G21-H21-I21</f>
        <v>7184.04</v>
      </c>
      <c r="K21" s="27" t="n">
        <v>1547.15</v>
      </c>
      <c r="L21" s="28" t="n">
        <f aca="false">G21-K21</f>
        <v>5636.89</v>
      </c>
    </row>
    <row r="22" s="18" customFormat="true" ht="19.5" hidden="false" customHeight="true" outlineLevel="0" collapsed="false">
      <c r="B22" s="19" t="s">
        <v>57</v>
      </c>
      <c r="C22" s="19" t="s">
        <v>58</v>
      </c>
      <c r="D22" s="20" t="s">
        <v>48</v>
      </c>
      <c r="E22" s="29" t="s">
        <v>59</v>
      </c>
      <c r="F22" s="30"/>
      <c r="G22" s="23" t="n">
        <v>0</v>
      </c>
      <c r="H22" s="23" t="n">
        <v>0</v>
      </c>
      <c r="I22" s="27" t="n">
        <v>0</v>
      </c>
      <c r="J22" s="24" t="n">
        <f aca="false">G22-H22-I22</f>
        <v>0</v>
      </c>
      <c r="K22" s="23" t="n">
        <v>0</v>
      </c>
      <c r="L22" s="25" t="n">
        <f aca="false">G22-K22</f>
        <v>0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9" t="s">
        <v>62</v>
      </c>
      <c r="F23" s="30" t="s">
        <v>63</v>
      </c>
      <c r="G23" s="27" t="n">
        <v>4716.63</v>
      </c>
      <c r="H23" s="27" t="n">
        <v>0</v>
      </c>
      <c r="I23" s="27" t="n">
        <v>0</v>
      </c>
      <c r="J23" s="28" t="n">
        <f aca="false">G23-H23-I23</f>
        <v>4716.63</v>
      </c>
      <c r="K23" s="27" t="n">
        <v>736.28</v>
      </c>
      <c r="L23" s="28" t="n">
        <f aca="false">G23-K23</f>
        <v>3980.35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9" t="s">
        <v>66</v>
      </c>
      <c r="F24" s="22" t="s">
        <v>67</v>
      </c>
      <c r="G24" s="27" t="n">
        <v>10119.12</v>
      </c>
      <c r="H24" s="27" t="n">
        <v>0</v>
      </c>
      <c r="I24" s="27" t="n">
        <v>0</v>
      </c>
      <c r="J24" s="28" t="n">
        <f aca="false">G24-H24-I24</f>
        <v>10119.12</v>
      </c>
      <c r="K24" s="27" t="n">
        <v>2458.57</v>
      </c>
      <c r="L24" s="28" t="n">
        <f aca="false">G24-K24</f>
        <v>7660.55</v>
      </c>
    </row>
    <row r="25" s="18" customFormat="true" ht="19.5" hidden="false" customHeight="true" outlineLevel="0" collapsed="false">
      <c r="B25" s="19" t="s">
        <v>57</v>
      </c>
      <c r="C25" s="19" t="s">
        <v>68</v>
      </c>
      <c r="D25" s="20" t="s">
        <v>48</v>
      </c>
      <c r="E25" s="31" t="s">
        <v>69</v>
      </c>
      <c r="F25" s="30"/>
      <c r="G25" s="23" t="n">
        <v>0</v>
      </c>
      <c r="H25" s="23" t="n">
        <v>0</v>
      </c>
      <c r="I25" s="27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9" t="s">
        <v>72</v>
      </c>
      <c r="F26" s="22" t="s">
        <v>73</v>
      </c>
      <c r="G26" s="27" t="n">
        <v>18815.5</v>
      </c>
      <c r="H26" s="27" t="n">
        <v>10751.71</v>
      </c>
      <c r="I26" s="27" t="n">
        <v>0</v>
      </c>
      <c r="J26" s="28" t="n">
        <f aca="false">G26-H26-I26</f>
        <v>8063.79</v>
      </c>
      <c r="K26" s="27" t="n">
        <v>4011.91</v>
      </c>
      <c r="L26" s="28" t="n">
        <f aca="false">G26-K26</f>
        <v>14803.59</v>
      </c>
    </row>
    <row r="27" s="18" customFormat="true" ht="19.5" hidden="false" customHeight="true" outlineLevel="0" collapsed="false">
      <c r="B27" s="19" t="s">
        <v>57</v>
      </c>
      <c r="C27" s="19" t="s">
        <v>74</v>
      </c>
      <c r="D27" s="20" t="s">
        <v>48</v>
      </c>
      <c r="E27" s="21"/>
      <c r="F27" s="30"/>
      <c r="G27" s="23" t="n">
        <v>0</v>
      </c>
      <c r="H27" s="23" t="n">
        <v>0</v>
      </c>
      <c r="I27" s="27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9" t="s">
        <v>77</v>
      </c>
      <c r="F28" s="22" t="s">
        <v>78</v>
      </c>
      <c r="G28" s="27" t="n">
        <v>8193.37</v>
      </c>
      <c r="H28" s="27" t="n">
        <v>0</v>
      </c>
      <c r="I28" s="27" t="n">
        <v>0</v>
      </c>
      <c r="J28" s="28" t="n">
        <f aca="false">G28-H28-I28</f>
        <v>8193.37</v>
      </c>
      <c r="K28" s="27" t="n">
        <v>1928.99</v>
      </c>
      <c r="L28" s="28" t="n">
        <f aca="false">G28-K28</f>
        <v>6264.38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9" t="s">
        <v>81</v>
      </c>
      <c r="F29" s="22" t="s">
        <v>82</v>
      </c>
      <c r="G29" s="27" t="n">
        <v>7582.32</v>
      </c>
      <c r="H29" s="27" t="n">
        <v>0</v>
      </c>
      <c r="I29" s="27" t="n">
        <v>0</v>
      </c>
      <c r="J29" s="28" t="n">
        <f aca="false">G29-H29-I29</f>
        <v>7582.32</v>
      </c>
      <c r="K29" s="27" t="n">
        <v>1111.5</v>
      </c>
      <c r="L29" s="28" t="n">
        <f aca="false">G29-K29</f>
        <v>6470.82</v>
      </c>
    </row>
    <row r="30" s="18" customFormat="true" ht="19.5" hidden="false" customHeight="true" outlineLevel="0" collapsed="false">
      <c r="B30" s="19" t="s">
        <v>57</v>
      </c>
      <c r="C30" s="19" t="s">
        <v>83</v>
      </c>
      <c r="D30" s="20" t="s">
        <v>48</v>
      </c>
      <c r="E30" s="21"/>
      <c r="F30" s="30"/>
      <c r="G30" s="23" t="n">
        <v>0</v>
      </c>
      <c r="H30" s="23" t="n">
        <v>0</v>
      </c>
      <c r="I30" s="27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9" t="s">
        <v>87</v>
      </c>
      <c r="F31" s="30"/>
      <c r="G31" s="32" t="n">
        <v>8046.31</v>
      </c>
      <c r="H31" s="23" t="n">
        <v>0</v>
      </c>
      <c r="I31" s="27" t="n">
        <v>0</v>
      </c>
      <c r="J31" s="24" t="n">
        <f aca="false">G31-H31-I31</f>
        <v>8046.31</v>
      </c>
      <c r="K31" s="32" t="n">
        <v>3412.93</v>
      </c>
      <c r="L31" s="25" t="n">
        <f aca="false">G31-K31</f>
        <v>4633.38</v>
      </c>
    </row>
    <row r="32" s="18" customFormat="true" ht="19.5" hidden="false" customHeight="true" outlineLevel="0" collapsed="false">
      <c r="B32" s="19" t="s">
        <v>57</v>
      </c>
      <c r="C32" s="19" t="s">
        <v>88</v>
      </c>
      <c r="D32" s="20" t="s">
        <v>48</v>
      </c>
      <c r="E32" s="21"/>
      <c r="F32" s="30"/>
      <c r="G32" s="33" t="n">
        <v>0</v>
      </c>
      <c r="H32" s="33" t="n">
        <v>0</v>
      </c>
      <c r="I32" s="34" t="n">
        <v>0</v>
      </c>
      <c r="J32" s="35" t="n">
        <f aca="false">G32-H32-I32</f>
        <v>0</v>
      </c>
      <c r="K32" s="33" t="n">
        <v>0</v>
      </c>
      <c r="L32" s="36" t="n">
        <f aca="false">G32-K32</f>
        <v>0</v>
      </c>
    </row>
    <row r="33" s="18" customFormat="true" ht="19.5" hidden="false" customHeight="true" outlineLevel="0" collapsed="false">
      <c r="B33" s="19" t="s">
        <v>57</v>
      </c>
      <c r="C33" s="19" t="s">
        <v>89</v>
      </c>
      <c r="D33" s="20" t="s">
        <v>48</v>
      </c>
      <c r="E33" s="21"/>
      <c r="F33" s="30"/>
      <c r="G33" s="23" t="n">
        <v>0</v>
      </c>
      <c r="H33" s="23" t="n">
        <v>0</v>
      </c>
      <c r="I33" s="27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9" t="s">
        <v>92</v>
      </c>
      <c r="F34" s="22" t="s">
        <v>93</v>
      </c>
      <c r="G34" s="27" t="n">
        <v>16464.8</v>
      </c>
      <c r="H34" s="27" t="n">
        <v>0</v>
      </c>
      <c r="I34" s="27" t="n">
        <v>0</v>
      </c>
      <c r="J34" s="28" t="n">
        <f aca="false">G34-H34-I34</f>
        <v>16464.8</v>
      </c>
      <c r="K34" s="27" t="n">
        <v>4251.63</v>
      </c>
      <c r="L34" s="28" t="n">
        <f aca="false">G34-K34</f>
        <v>12213.17</v>
      </c>
    </row>
    <row r="35" s="18" customFormat="true" ht="19.5" hidden="false" customHeight="true" outlineLevel="0" collapsed="false">
      <c r="B35" s="19" t="s">
        <v>57</v>
      </c>
      <c r="C35" s="19" t="s">
        <v>94</v>
      </c>
      <c r="D35" s="20" t="s">
        <v>48</v>
      </c>
      <c r="E35" s="29"/>
      <c r="F35" s="30"/>
      <c r="G35" s="23" t="n">
        <v>0</v>
      </c>
      <c r="H35" s="23" t="n">
        <v>0</v>
      </c>
      <c r="I35" s="27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9" t="s">
        <v>97</v>
      </c>
      <c r="F36" s="22" t="s">
        <v>98</v>
      </c>
      <c r="G36" s="27" t="n">
        <v>8193.37</v>
      </c>
      <c r="H36" s="27" t="n">
        <v>0</v>
      </c>
      <c r="I36" s="27" t="n">
        <v>0</v>
      </c>
      <c r="J36" s="28" t="n">
        <f aca="false">G36-H36-I36</f>
        <v>8193.37</v>
      </c>
      <c r="K36" s="27" t="n">
        <v>1928.99</v>
      </c>
      <c r="L36" s="28" t="n">
        <f aca="false">G36-K36</f>
        <v>6264.38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9" t="s">
        <v>101</v>
      </c>
      <c r="F37" s="30" t="s">
        <v>102</v>
      </c>
      <c r="G37" s="27" t="n">
        <v>7990.84</v>
      </c>
      <c r="H37" s="27" t="n">
        <v>0</v>
      </c>
      <c r="I37" s="27" t="n">
        <v>0</v>
      </c>
      <c r="J37" s="28" t="n">
        <f aca="false">G37-H37-I37</f>
        <v>7990.84</v>
      </c>
      <c r="K37" s="27" t="n">
        <v>1873.29</v>
      </c>
      <c r="L37" s="28" t="n">
        <f aca="false">G37-K37</f>
        <v>6117.55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9" t="s">
        <v>105</v>
      </c>
      <c r="F38" s="22" t="s">
        <v>106</v>
      </c>
      <c r="G38" s="27" t="n">
        <v>7990.84</v>
      </c>
      <c r="H38" s="27" t="n">
        <v>0</v>
      </c>
      <c r="I38" s="27" t="n">
        <v>0</v>
      </c>
      <c r="J38" s="28" t="n">
        <f aca="false">G38-H38-I38</f>
        <v>7990.84</v>
      </c>
      <c r="K38" s="27" t="n">
        <v>1873.29</v>
      </c>
      <c r="L38" s="28" t="n">
        <f aca="false">G38-K38</f>
        <v>6117.55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30"/>
      <c r="G39" s="27" t="n">
        <v>6166.87</v>
      </c>
      <c r="H39" s="27" t="n">
        <v>0</v>
      </c>
      <c r="I39" s="27" t="n">
        <v>0</v>
      </c>
      <c r="J39" s="28" t="n">
        <f aca="false">G39-H39-I39</f>
        <v>6166.87</v>
      </c>
      <c r="K39" s="27" t="n">
        <v>1240.36</v>
      </c>
      <c r="L39" s="28" t="n">
        <f aca="false">G39-K39</f>
        <v>4926.51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9" t="s">
        <v>87</v>
      </c>
      <c r="F40" s="30" t="s">
        <v>111</v>
      </c>
      <c r="G40" s="27" t="n">
        <v>8193.37</v>
      </c>
      <c r="H40" s="27" t="n">
        <v>0</v>
      </c>
      <c r="I40" s="27" t="n">
        <v>0</v>
      </c>
      <c r="J40" s="28" t="n">
        <f aca="false">G40-H40-I40</f>
        <v>8193.37</v>
      </c>
      <c r="K40" s="27" t="n">
        <v>1876.85</v>
      </c>
      <c r="L40" s="28" t="n">
        <f aca="false">G40-K40</f>
        <v>6316.52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9" t="s">
        <v>114</v>
      </c>
      <c r="F41" s="22" t="s">
        <v>115</v>
      </c>
      <c r="G41" s="27" t="n">
        <v>8193.37</v>
      </c>
      <c r="H41" s="27" t="n">
        <v>0</v>
      </c>
      <c r="I41" s="27" t="n">
        <v>0</v>
      </c>
      <c r="J41" s="28" t="n">
        <f aca="false">G41-H41-I41</f>
        <v>8193.37</v>
      </c>
      <c r="K41" s="27" t="n">
        <v>1928.99</v>
      </c>
      <c r="L41" s="28" t="n">
        <f aca="false">G41-K41</f>
        <v>6264.38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9" t="s">
        <v>118</v>
      </c>
      <c r="F42" s="30" t="s">
        <v>119</v>
      </c>
      <c r="G42" s="27" t="n">
        <v>4716.63</v>
      </c>
      <c r="H42" s="27" t="n">
        <v>0</v>
      </c>
      <c r="I42" s="27" t="n">
        <v>0</v>
      </c>
      <c r="J42" s="28" t="n">
        <f aca="false">G42-H42-I42</f>
        <v>4716.63</v>
      </c>
      <c r="K42" s="27" t="n">
        <v>821.6</v>
      </c>
      <c r="L42" s="28" t="n">
        <f aca="false">G42-K42</f>
        <v>3895.03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9" t="s">
        <v>122</v>
      </c>
      <c r="F43" s="30"/>
      <c r="G43" s="27" t="n">
        <v>8193.37</v>
      </c>
      <c r="H43" s="27" t="n">
        <v>0</v>
      </c>
      <c r="I43" s="27" t="n">
        <v>0</v>
      </c>
      <c r="J43" s="28" t="n">
        <f aca="false">G43-H43-I43</f>
        <v>8193.37</v>
      </c>
      <c r="K43" s="27" t="n">
        <v>1876.85</v>
      </c>
      <c r="L43" s="28" t="n">
        <f aca="false">G43-K43</f>
        <v>6316.52</v>
      </c>
    </row>
    <row r="44" s="18" customFormat="true" ht="19.5" hidden="false" customHeight="true" outlineLevel="0" collapsed="false">
      <c r="B44" s="19" t="s">
        <v>123</v>
      </c>
      <c r="C44" s="19" t="s">
        <v>124</v>
      </c>
      <c r="D44" s="20" t="s">
        <v>20</v>
      </c>
      <c r="E44" s="29" t="s">
        <v>125</v>
      </c>
      <c r="F44" s="30"/>
      <c r="G44" s="27" t="n">
        <v>12301.65</v>
      </c>
      <c r="H44" s="27" t="n">
        <v>0</v>
      </c>
      <c r="I44" s="27" t="n">
        <v>0</v>
      </c>
      <c r="J44" s="28" t="n">
        <f aca="false">G44-H44-I44</f>
        <v>12301.65</v>
      </c>
      <c r="K44" s="27" t="n">
        <v>3058.77</v>
      </c>
      <c r="L44" s="28" t="n">
        <f aca="false">G44-K44</f>
        <v>9242.88</v>
      </c>
    </row>
    <row r="45" s="18" customFormat="true" ht="19.5" hidden="false" customHeight="true" outlineLevel="0" collapsed="false">
      <c r="B45" s="19" t="s">
        <v>57</v>
      </c>
      <c r="C45" s="19" t="s">
        <v>126</v>
      </c>
      <c r="D45" s="20" t="s">
        <v>20</v>
      </c>
      <c r="E45" s="21"/>
      <c r="F45" s="30"/>
      <c r="G45" s="23" t="n">
        <v>0</v>
      </c>
      <c r="H45" s="23" t="n">
        <v>0</v>
      </c>
      <c r="I45" s="27" t="n">
        <v>0</v>
      </c>
      <c r="J45" s="24" t="n">
        <f aca="false">G45-H45-I45</f>
        <v>0</v>
      </c>
      <c r="K45" s="23" t="n">
        <v>0</v>
      </c>
      <c r="L45" s="25" t="n">
        <f aca="false">G45-K45</f>
        <v>0</v>
      </c>
    </row>
    <row r="46" s="18" customFormat="true" ht="19.5" hidden="false" customHeight="true" outlineLevel="0" collapsed="false">
      <c r="B46" s="19" t="s">
        <v>57</v>
      </c>
      <c r="C46" s="19" t="s">
        <v>127</v>
      </c>
      <c r="D46" s="20" t="s">
        <v>20</v>
      </c>
      <c r="E46" s="29" t="s">
        <v>128</v>
      </c>
      <c r="F46" s="30"/>
      <c r="G46" s="23" t="n">
        <v>0</v>
      </c>
      <c r="H46" s="23" t="n">
        <v>0</v>
      </c>
      <c r="I46" s="27" t="n">
        <v>0</v>
      </c>
      <c r="J46" s="24" t="n">
        <f aca="false">G46-H46-I46</f>
        <v>0</v>
      </c>
      <c r="K46" s="23" t="n">
        <v>0</v>
      </c>
      <c r="L46" s="25" t="n">
        <f aca="false">G46-K46</f>
        <v>0</v>
      </c>
    </row>
    <row r="47" s="18" customFormat="true" ht="19.5" hidden="false" customHeight="true" outlineLevel="0" collapsed="false">
      <c r="B47" s="19" t="s">
        <v>129</v>
      </c>
      <c r="C47" s="37" t="s">
        <v>130</v>
      </c>
      <c r="D47" s="20" t="s">
        <v>20</v>
      </c>
      <c r="E47" s="29" t="s">
        <v>128</v>
      </c>
      <c r="F47" s="22" t="s">
        <v>131</v>
      </c>
      <c r="G47" s="27" t="n">
        <v>8193.37</v>
      </c>
      <c r="H47" s="27" t="n">
        <v>0</v>
      </c>
      <c r="I47" s="27" t="n">
        <v>0</v>
      </c>
      <c r="J47" s="28" t="n">
        <f aca="false">G47-H47-I47</f>
        <v>8193.37</v>
      </c>
      <c r="K47" s="27" t="n">
        <v>1928.99</v>
      </c>
      <c r="L47" s="28" t="n">
        <f aca="false">G47-K47</f>
        <v>6264.38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199.77</v>
      </c>
      <c r="L48" s="28" t="n">
        <f aca="false">G48-K48</f>
        <v>3455.96</v>
      </c>
    </row>
    <row r="49" s="18" customFormat="true" ht="19.5" hidden="false" customHeight="true" outlineLevel="0" collapsed="false">
      <c r="B49" s="19" t="s">
        <v>57</v>
      </c>
      <c r="C49" s="19" t="s">
        <v>135</v>
      </c>
      <c r="D49" s="20" t="s">
        <v>48</v>
      </c>
      <c r="E49" s="29" t="s">
        <v>136</v>
      </c>
      <c r="F49" s="30"/>
      <c r="G49" s="23" t="n">
        <v>0</v>
      </c>
      <c r="H49" s="23" t="n">
        <v>0</v>
      </c>
      <c r="I49" s="27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7</v>
      </c>
      <c r="C50" s="19" t="s">
        <v>138</v>
      </c>
      <c r="D50" s="20" t="s">
        <v>20</v>
      </c>
      <c r="E50" s="29" t="s">
        <v>134</v>
      </c>
      <c r="F50" s="30"/>
      <c r="G50" s="27" t="n">
        <v>7645.92</v>
      </c>
      <c r="H50" s="27" t="n">
        <v>0</v>
      </c>
      <c r="I50" s="27" t="n">
        <v>0</v>
      </c>
      <c r="J50" s="28" t="n">
        <f aca="false">G50-H50-I50</f>
        <v>7645.92</v>
      </c>
      <c r="K50" s="27" t="n">
        <v>1778.44</v>
      </c>
      <c r="L50" s="28" t="n">
        <f aca="false">G50-K50</f>
        <v>5867.48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6</v>
      </c>
      <c r="E51" s="29" t="s">
        <v>141</v>
      </c>
      <c r="F51" s="30"/>
      <c r="G51" s="32" t="n">
        <v>10887.85</v>
      </c>
      <c r="H51" s="23" t="n">
        <v>0</v>
      </c>
      <c r="I51" s="27" t="n">
        <v>0</v>
      </c>
      <c r="J51" s="24" t="n">
        <f aca="false">G51-H51-I51</f>
        <v>10887.85</v>
      </c>
      <c r="K51" s="32" t="n">
        <v>4947.18</v>
      </c>
      <c r="L51" s="25" t="n">
        <f aca="false">G51-K51</f>
        <v>5940.67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6</v>
      </c>
      <c r="E52" s="29" t="s">
        <v>136</v>
      </c>
      <c r="F52" s="30"/>
      <c r="G52" s="32" t="n">
        <v>10143.47</v>
      </c>
      <c r="H52" s="23" t="n">
        <v>0</v>
      </c>
      <c r="I52" s="27" t="n">
        <v>0</v>
      </c>
      <c r="J52" s="24" t="n">
        <f aca="false">G52-H52-I52</f>
        <v>10143.47</v>
      </c>
      <c r="K52" s="32" t="n">
        <v>2574.71</v>
      </c>
      <c r="L52" s="25" t="n">
        <f aca="false">G52-K52</f>
        <v>7568.76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6</v>
      </c>
      <c r="E53" s="29" t="s">
        <v>136</v>
      </c>
      <c r="F53" s="30"/>
      <c r="G53" s="32" t="n">
        <v>14042.88</v>
      </c>
      <c r="H53" s="23" t="n">
        <v>0</v>
      </c>
      <c r="I53" s="27" t="n">
        <v>0</v>
      </c>
      <c r="J53" s="24" t="n">
        <f aca="false">G53-H53-I53</f>
        <v>14042.88</v>
      </c>
      <c r="K53" s="32" t="n">
        <v>4477.29</v>
      </c>
      <c r="L53" s="25" t="n">
        <f aca="false">G53-K53</f>
        <v>9565.59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6</v>
      </c>
      <c r="E54" s="29" t="s">
        <v>136</v>
      </c>
      <c r="F54" s="30"/>
      <c r="G54" s="32" t="n">
        <v>11362.66</v>
      </c>
      <c r="H54" s="23" t="n">
        <v>0</v>
      </c>
      <c r="I54" s="27" t="n">
        <v>0</v>
      </c>
      <c r="J54" s="24" t="n">
        <f aca="false">G54-H54-I54</f>
        <v>11362.66</v>
      </c>
      <c r="K54" s="32" t="n">
        <v>4612.9</v>
      </c>
      <c r="L54" s="25" t="n">
        <f aca="false">G54-K54</f>
        <v>6749.76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6</v>
      </c>
      <c r="E55" s="29" t="s">
        <v>136</v>
      </c>
      <c r="F55" s="30"/>
      <c r="G55" s="32" t="n">
        <v>9833.57</v>
      </c>
      <c r="H55" s="23" t="n">
        <v>0</v>
      </c>
      <c r="I55" s="27" t="n">
        <v>0</v>
      </c>
      <c r="J55" s="24" t="n">
        <f aca="false">G55-H55-I55</f>
        <v>9833.57</v>
      </c>
      <c r="K55" s="32" t="n">
        <v>2384.06</v>
      </c>
      <c r="L55" s="25" t="n">
        <f aca="false">G55-K55</f>
        <v>7449.51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6</v>
      </c>
      <c r="E56" s="29" t="s">
        <v>136</v>
      </c>
      <c r="F56" s="30"/>
      <c r="G56" s="32" t="n">
        <v>11577.16</v>
      </c>
      <c r="H56" s="23" t="n">
        <v>0</v>
      </c>
      <c r="I56" s="27" t="n">
        <v>0</v>
      </c>
      <c r="J56" s="24" t="n">
        <f aca="false">G56-H56-I56</f>
        <v>11577.16</v>
      </c>
      <c r="K56" s="32" t="n">
        <v>3562.96</v>
      </c>
      <c r="L56" s="25" t="n">
        <f aca="false">G56-K56</f>
        <v>8014.2</v>
      </c>
    </row>
    <row r="57" s="18" customFormat="true" ht="19.5" hidden="false" customHeight="true" outlineLevel="0" collapsed="false">
      <c r="B57" s="19" t="s">
        <v>152</v>
      </c>
      <c r="C57" s="19" t="s">
        <v>153</v>
      </c>
      <c r="D57" s="20" t="s">
        <v>86</v>
      </c>
      <c r="E57" s="29" t="s">
        <v>136</v>
      </c>
      <c r="F57" s="30"/>
      <c r="G57" s="32" t="n">
        <v>11258</v>
      </c>
      <c r="H57" s="23" t="n">
        <v>0</v>
      </c>
      <c r="I57" s="27" t="n">
        <v>0</v>
      </c>
      <c r="J57" s="24" t="n">
        <f aca="false">G57-H57-I57</f>
        <v>11258</v>
      </c>
      <c r="K57" s="32" t="n">
        <v>2873.88</v>
      </c>
      <c r="L57" s="25" t="n">
        <f aca="false">G57-K57</f>
        <v>8384.12</v>
      </c>
    </row>
    <row r="58" s="18" customFormat="true" ht="19.5" hidden="false" customHeight="true" outlineLevel="0" collapsed="false">
      <c r="B58" s="19" t="s">
        <v>154</v>
      </c>
      <c r="C58" s="19" t="s">
        <v>155</v>
      </c>
      <c r="D58" s="20" t="s">
        <v>86</v>
      </c>
      <c r="E58" s="29" t="s">
        <v>97</v>
      </c>
      <c r="F58" s="30"/>
      <c r="G58" s="32" t="n">
        <v>10516.16</v>
      </c>
      <c r="H58" s="23" t="n">
        <v>0</v>
      </c>
      <c r="I58" s="27" t="n">
        <v>0</v>
      </c>
      <c r="J58" s="24" t="n">
        <f aca="false">G58-H58-I58</f>
        <v>10516.16</v>
      </c>
      <c r="K58" s="32" t="n">
        <v>2635.47</v>
      </c>
      <c r="L58" s="25" t="n">
        <f aca="false">G58-K58</f>
        <v>7880.69</v>
      </c>
    </row>
    <row r="59" s="18" customFormat="true" ht="19.5" hidden="false" customHeight="true" outlineLevel="0" collapsed="false">
      <c r="B59" s="19" t="s">
        <v>156</v>
      </c>
      <c r="C59" s="19" t="s">
        <v>157</v>
      </c>
      <c r="D59" s="20" t="s">
        <v>86</v>
      </c>
      <c r="E59" s="29" t="s">
        <v>136</v>
      </c>
      <c r="F59" s="30"/>
      <c r="G59" s="32" t="n">
        <v>11333.84</v>
      </c>
      <c r="H59" s="23" t="n">
        <v>0</v>
      </c>
      <c r="I59" s="27" t="n">
        <v>0</v>
      </c>
      <c r="J59" s="24" t="n">
        <f aca="false">G59-H59-I59</f>
        <v>11333.84</v>
      </c>
      <c r="K59" s="32" t="n">
        <v>3122.74</v>
      </c>
      <c r="L59" s="25" t="n">
        <f aca="false">G59-K59</f>
        <v>8211.1</v>
      </c>
    </row>
    <row r="60" s="18" customFormat="true" ht="19.5" hidden="false" customHeight="true" outlineLevel="0" collapsed="false">
      <c r="B60" s="19" t="s">
        <v>158</v>
      </c>
      <c r="C60" s="19" t="s">
        <v>159</v>
      </c>
      <c r="D60" s="20" t="s">
        <v>86</v>
      </c>
      <c r="E60" s="29" t="s">
        <v>136</v>
      </c>
      <c r="F60" s="30"/>
      <c r="G60" s="32" t="n">
        <v>10307.32</v>
      </c>
      <c r="H60" s="23" t="n">
        <v>0</v>
      </c>
      <c r="I60" s="27" t="n">
        <v>0</v>
      </c>
      <c r="J60" s="24" t="n">
        <f aca="false">G60-H60-I60</f>
        <v>10307.32</v>
      </c>
      <c r="K60" s="32" t="n">
        <v>2597.85</v>
      </c>
      <c r="L60" s="25" t="n">
        <f aca="false">G60-K60</f>
        <v>7709.47</v>
      </c>
    </row>
    <row r="61" s="18" customFormat="true" ht="19.5" hidden="false" customHeight="true" outlineLevel="0" collapsed="false">
      <c r="B61" s="37" t="s">
        <v>142</v>
      </c>
      <c r="C61" s="19" t="s">
        <v>160</v>
      </c>
      <c r="D61" s="20" t="s">
        <v>86</v>
      </c>
      <c r="E61" s="29" t="s">
        <v>136</v>
      </c>
      <c r="F61" s="30"/>
      <c r="G61" s="32" t="n">
        <v>10143.47</v>
      </c>
      <c r="H61" s="23" t="n">
        <v>0</v>
      </c>
      <c r="I61" s="27" t="n">
        <v>0</v>
      </c>
      <c r="J61" s="24" t="n">
        <f aca="false">G61-H61-I61</f>
        <v>10143.47</v>
      </c>
      <c r="K61" s="32" t="n">
        <v>2574.71</v>
      </c>
      <c r="L61" s="25" t="n">
        <f aca="false">G61-K61</f>
        <v>7568.76</v>
      </c>
    </row>
    <row r="62" s="18" customFormat="true" ht="19.5" hidden="false" customHeight="true" outlineLevel="0" collapsed="false">
      <c r="B62" s="19" t="s">
        <v>161</v>
      </c>
      <c r="C62" s="19" t="s">
        <v>162</v>
      </c>
      <c r="D62" s="20" t="s">
        <v>86</v>
      </c>
      <c r="E62" s="29" t="s">
        <v>136</v>
      </c>
      <c r="F62" s="30"/>
      <c r="G62" s="32" t="n">
        <v>16251.79</v>
      </c>
      <c r="H62" s="32" t="n">
        <v>1892.37</v>
      </c>
      <c r="I62" s="27" t="n">
        <v>0</v>
      </c>
      <c r="J62" s="24" t="n">
        <f aca="false">G62-H62-I62</f>
        <v>14359.42</v>
      </c>
      <c r="K62" s="32" t="n">
        <v>4021.88</v>
      </c>
      <c r="L62" s="25" t="n">
        <f aca="false">G62-K62</f>
        <v>12229.91</v>
      </c>
    </row>
    <row r="63" s="18" customFormat="true" ht="19.5" hidden="false" customHeight="true" outlineLevel="0" collapsed="false">
      <c r="B63" s="19" t="s">
        <v>163</v>
      </c>
      <c r="C63" s="19" t="s">
        <v>164</v>
      </c>
      <c r="D63" s="20" t="s">
        <v>86</v>
      </c>
      <c r="E63" s="29" t="s">
        <v>136</v>
      </c>
      <c r="F63" s="30"/>
      <c r="G63" s="32" t="n">
        <v>11955.67</v>
      </c>
      <c r="H63" s="23" t="n">
        <v>0</v>
      </c>
      <c r="I63" s="27" t="n">
        <v>0</v>
      </c>
      <c r="J63" s="24" t="n">
        <f aca="false">G63-H63-I63</f>
        <v>11955.67</v>
      </c>
      <c r="K63" s="32" t="n">
        <v>3787.63</v>
      </c>
      <c r="L63" s="25" t="n">
        <f aca="false">G63-K63</f>
        <v>8168.04</v>
      </c>
    </row>
    <row r="64" s="18" customFormat="true" ht="19.5" hidden="false" customHeight="true" outlineLevel="0" collapsed="false">
      <c r="B64" s="19" t="s">
        <v>165</v>
      </c>
      <c r="C64" s="19" t="s">
        <v>166</v>
      </c>
      <c r="D64" s="20" t="s">
        <v>86</v>
      </c>
      <c r="E64" s="29" t="s">
        <v>136</v>
      </c>
      <c r="F64" s="30"/>
      <c r="G64" s="32" t="n">
        <v>10859.03</v>
      </c>
      <c r="H64" s="23" t="n">
        <v>0</v>
      </c>
      <c r="I64" s="27" t="n">
        <v>0</v>
      </c>
      <c r="J64" s="24" t="n">
        <f aca="false">G64-H64-I64</f>
        <v>10859.03</v>
      </c>
      <c r="K64" s="32" t="n">
        <v>2804.2</v>
      </c>
      <c r="L64" s="25" t="n">
        <f aca="false">G64-K64</f>
        <v>8054.83</v>
      </c>
    </row>
    <row r="65" s="18" customFormat="true" ht="19.5" hidden="false" customHeight="true" outlineLevel="0" collapsed="false">
      <c r="B65" s="19" t="s">
        <v>167</v>
      </c>
      <c r="C65" s="19" t="s">
        <v>168</v>
      </c>
      <c r="D65" s="20" t="s">
        <v>86</v>
      </c>
      <c r="E65" s="29" t="s">
        <v>136</v>
      </c>
      <c r="F65" s="30"/>
      <c r="G65" s="32" t="n">
        <v>12711.23</v>
      </c>
      <c r="H65" s="38" t="n">
        <v>970.6</v>
      </c>
      <c r="I65" s="27" t="n">
        <v>0</v>
      </c>
      <c r="J65" s="24" t="n">
        <f aca="false">G65-H65-I65</f>
        <v>11740.63</v>
      </c>
      <c r="K65" s="32" t="n">
        <v>4289.51</v>
      </c>
      <c r="L65" s="25" t="n">
        <f aca="false">G65-K65</f>
        <v>8421.72</v>
      </c>
    </row>
    <row r="66" s="18" customFormat="true" ht="19.5" hidden="false" customHeight="true" outlineLevel="0" collapsed="false">
      <c r="B66" s="19" t="s">
        <v>169</v>
      </c>
      <c r="C66" s="19" t="s">
        <v>170</v>
      </c>
      <c r="D66" s="20" t="s">
        <v>86</v>
      </c>
      <c r="E66" s="29" t="s">
        <v>134</v>
      </c>
      <c r="F66" s="30"/>
      <c r="G66" s="32" t="n">
        <v>21736.4</v>
      </c>
      <c r="H66" s="32" t="n">
        <v>1440.86</v>
      </c>
      <c r="I66" s="32" t="n">
        <v>8645.16</v>
      </c>
      <c r="J66" s="24" t="n">
        <f aca="false">G66-H66-I66</f>
        <v>11650.38</v>
      </c>
      <c r="K66" s="32" t="n">
        <v>7119.71</v>
      </c>
      <c r="L66" s="25" t="n">
        <f aca="false">G66-K66</f>
        <v>14616.69</v>
      </c>
    </row>
    <row r="67" s="18" customFormat="true" ht="19.5" hidden="false" customHeight="true" outlineLevel="0" collapsed="false">
      <c r="B67" s="37" t="s">
        <v>171</v>
      </c>
      <c r="C67" s="19" t="s">
        <v>172</v>
      </c>
      <c r="D67" s="20" t="s">
        <v>86</v>
      </c>
      <c r="E67" s="29" t="s">
        <v>134</v>
      </c>
      <c r="F67" s="30"/>
      <c r="G67" s="32" t="n">
        <v>10782.13</v>
      </c>
      <c r="H67" s="23" t="n">
        <v>0</v>
      </c>
      <c r="I67" s="27" t="n">
        <v>0</v>
      </c>
      <c r="J67" s="24" t="n">
        <f aca="false">G67-H67-I67</f>
        <v>10782.13</v>
      </c>
      <c r="K67" s="32" t="n">
        <v>3258.04</v>
      </c>
      <c r="L67" s="25" t="n">
        <f aca="false">G67-K67</f>
        <v>7524.09</v>
      </c>
    </row>
    <row r="68" s="18" customFormat="true" ht="19.5" hidden="false" customHeight="true" outlineLevel="0" collapsed="false">
      <c r="B68" s="19" t="s">
        <v>173</v>
      </c>
      <c r="C68" s="19" t="s">
        <v>174</v>
      </c>
      <c r="D68" s="20" t="s">
        <v>86</v>
      </c>
      <c r="E68" s="29" t="s">
        <v>134</v>
      </c>
      <c r="F68" s="30"/>
      <c r="G68" s="32" t="n">
        <v>11576.55</v>
      </c>
      <c r="H68" s="23" t="n">
        <v>0</v>
      </c>
      <c r="I68" s="27" t="n">
        <v>0</v>
      </c>
      <c r="J68" s="24" t="n">
        <f aca="false">G68-H68-I68</f>
        <v>11576.55</v>
      </c>
      <c r="K68" s="32" t="n">
        <v>6328.18</v>
      </c>
      <c r="L68" s="25" t="n">
        <f aca="false">G68-K68</f>
        <v>5248.37</v>
      </c>
    </row>
    <row r="69" s="18" customFormat="true" ht="19.5" hidden="false" customHeight="true" outlineLevel="0" collapsed="false">
      <c r="B69" s="19" t="s">
        <v>175</v>
      </c>
      <c r="C69" s="19" t="s">
        <v>176</v>
      </c>
      <c r="D69" s="20" t="s">
        <v>86</v>
      </c>
      <c r="E69" s="29" t="s">
        <v>134</v>
      </c>
      <c r="F69" s="30"/>
      <c r="G69" s="32" t="n">
        <v>11823.26</v>
      </c>
      <c r="H69" s="38" t="n">
        <v>881.8</v>
      </c>
      <c r="I69" s="27" t="n">
        <v>0</v>
      </c>
      <c r="J69" s="24" t="n">
        <f aca="false">G69-H69-I69</f>
        <v>10941.46</v>
      </c>
      <c r="K69" s="32" t="n">
        <v>3878.43</v>
      </c>
      <c r="L69" s="25" t="n">
        <f aca="false">G69-K69</f>
        <v>7944.83</v>
      </c>
    </row>
    <row r="70" s="18" customFormat="true" ht="19.5" hidden="false" customHeight="true" outlineLevel="0" collapsed="false">
      <c r="B70" s="19" t="s">
        <v>177</v>
      </c>
      <c r="C70" s="19" t="s">
        <v>178</v>
      </c>
      <c r="D70" s="20" t="s">
        <v>20</v>
      </c>
      <c r="E70" s="29" t="s">
        <v>134</v>
      </c>
      <c r="F70" s="30"/>
      <c r="G70" s="34" t="n">
        <v>7645.92</v>
      </c>
      <c r="H70" s="34" t="n">
        <v>0</v>
      </c>
      <c r="I70" s="34" t="n">
        <v>0</v>
      </c>
      <c r="J70" s="39" t="n">
        <f aca="false">G70-H70-I70</f>
        <v>7645.92</v>
      </c>
      <c r="K70" s="34" t="n">
        <v>1778.44</v>
      </c>
      <c r="L70" s="28" t="n">
        <f aca="false">G70-K70</f>
        <v>5867.48</v>
      </c>
    </row>
    <row r="71" s="18" customFormat="true" ht="19.5" hidden="false" customHeight="true" outlineLevel="0" collapsed="false">
      <c r="B71" s="19" t="s">
        <v>179</v>
      </c>
      <c r="C71" s="19" t="s">
        <v>180</v>
      </c>
      <c r="D71" s="20" t="s">
        <v>86</v>
      </c>
      <c r="E71" s="29" t="s">
        <v>134</v>
      </c>
      <c r="F71" s="30"/>
      <c r="G71" s="32" t="n">
        <v>13091.24</v>
      </c>
      <c r="H71" s="32" t="n">
        <v>1440.86</v>
      </c>
      <c r="I71" s="27" t="n">
        <v>0</v>
      </c>
      <c r="J71" s="24" t="n">
        <f aca="false">G71-H71-I71</f>
        <v>11650.38</v>
      </c>
      <c r="K71" s="32" t="n">
        <v>3054.52</v>
      </c>
      <c r="L71" s="25" t="n">
        <f aca="false">G71-K71</f>
        <v>10036.72</v>
      </c>
    </row>
    <row r="72" s="18" customFormat="true" ht="19.5" hidden="false" customHeight="true" outlineLevel="0" collapsed="false">
      <c r="B72" s="19" t="s">
        <v>57</v>
      </c>
      <c r="C72" s="19" t="s">
        <v>181</v>
      </c>
      <c r="D72" s="20" t="s">
        <v>48</v>
      </c>
      <c r="E72" s="21"/>
      <c r="F72" s="30"/>
      <c r="G72" s="33" t="n">
        <v>0</v>
      </c>
      <c r="H72" s="33" t="n">
        <v>0</v>
      </c>
      <c r="I72" s="34" t="n">
        <v>0</v>
      </c>
      <c r="J72" s="35" t="n">
        <f aca="false">G72-H72-I72</f>
        <v>0</v>
      </c>
      <c r="K72" s="33" t="n">
        <v>0</v>
      </c>
      <c r="L72" s="36" t="n">
        <f aca="false">G72-K72</f>
        <v>0</v>
      </c>
    </row>
    <row r="73" s="18" customFormat="true" ht="19.5" hidden="false" customHeight="true" outlineLevel="0" collapsed="false">
      <c r="B73" s="19" t="s">
        <v>182</v>
      </c>
      <c r="C73" s="40" t="s">
        <v>183</v>
      </c>
      <c r="D73" s="41" t="s">
        <v>86</v>
      </c>
      <c r="E73" s="42" t="s">
        <v>134</v>
      </c>
      <c r="F73" s="43"/>
      <c r="G73" s="32" t="n">
        <v>10940.4</v>
      </c>
      <c r="H73" s="23" t="n">
        <v>0</v>
      </c>
      <c r="I73" s="27" t="n">
        <v>0</v>
      </c>
      <c r="J73" s="24" t="n">
        <f aca="false">G73-H73-I73</f>
        <v>10940.4</v>
      </c>
      <c r="K73" s="32" t="n">
        <v>3377.74</v>
      </c>
      <c r="L73" s="25" t="n">
        <f aca="false">G73-K73</f>
        <v>7562.66</v>
      </c>
    </row>
    <row r="74" s="18" customFormat="true" ht="19.5" hidden="false" customHeight="true" outlineLevel="0" collapsed="false">
      <c r="B74" s="40" t="s">
        <v>184</v>
      </c>
      <c r="C74" s="19" t="s">
        <v>185</v>
      </c>
      <c r="D74" s="20" t="s">
        <v>20</v>
      </c>
      <c r="E74" s="29" t="s">
        <v>134</v>
      </c>
      <c r="F74" s="30"/>
      <c r="G74" s="34" t="n">
        <v>7793.38</v>
      </c>
      <c r="H74" s="34" t="n">
        <v>0</v>
      </c>
      <c r="I74" s="34" t="n">
        <v>0</v>
      </c>
      <c r="J74" s="39" t="n">
        <f aca="false">G74-H74-I74</f>
        <v>7793.38</v>
      </c>
      <c r="K74" s="34" t="n">
        <v>4463.68</v>
      </c>
      <c r="L74" s="28" t="n">
        <f aca="false">G74-K74</f>
        <v>3329.7</v>
      </c>
    </row>
    <row r="75" s="18" customFormat="true" ht="19.5" hidden="false" customHeight="true" outlineLevel="0" collapsed="false">
      <c r="B75" s="19" t="s">
        <v>186</v>
      </c>
      <c r="C75" s="19" t="s">
        <v>187</v>
      </c>
      <c r="D75" s="20" t="s">
        <v>20</v>
      </c>
      <c r="E75" s="29" t="s">
        <v>134</v>
      </c>
      <c r="F75" s="30"/>
      <c r="G75" s="27" t="n">
        <v>7645.92</v>
      </c>
      <c r="H75" s="27" t="n">
        <v>0</v>
      </c>
      <c r="I75" s="27" t="n">
        <v>0</v>
      </c>
      <c r="J75" s="28" t="n">
        <f aca="false">G75-H75-I75</f>
        <v>7645.92</v>
      </c>
      <c r="K75" s="27" t="n">
        <v>1778.44</v>
      </c>
      <c r="L75" s="28" t="n">
        <f aca="false">G75-K75</f>
        <v>5867.48</v>
      </c>
    </row>
    <row r="76" s="18" customFormat="true" ht="19.5" hidden="false" customHeight="true" outlineLevel="0" collapsed="false">
      <c r="B76" s="19" t="s">
        <v>188</v>
      </c>
      <c r="C76" s="44" t="s">
        <v>189</v>
      </c>
      <c r="D76" s="45" t="s">
        <v>48</v>
      </c>
      <c r="E76" s="46"/>
      <c r="F76" s="47"/>
      <c r="G76" s="23" t="n">
        <v>0</v>
      </c>
      <c r="H76" s="23" t="n">
        <v>0</v>
      </c>
      <c r="I76" s="27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4" t="s">
        <v>190</v>
      </c>
      <c r="C77" s="19" t="s">
        <v>191</v>
      </c>
      <c r="D77" s="20" t="s">
        <v>20</v>
      </c>
      <c r="E77" s="29" t="s">
        <v>192</v>
      </c>
      <c r="F77" s="22" t="s">
        <v>193</v>
      </c>
      <c r="G77" s="27" t="n">
        <v>8193.37</v>
      </c>
      <c r="H77" s="27" t="n">
        <v>0</v>
      </c>
      <c r="I77" s="27" t="n">
        <v>0</v>
      </c>
      <c r="J77" s="28" t="n">
        <f aca="false">G77-H77-I77</f>
        <v>8193.37</v>
      </c>
      <c r="K77" s="27" t="n">
        <v>1891.84</v>
      </c>
      <c r="L77" s="28" t="n">
        <f aca="false">G77-K77</f>
        <v>6301.53</v>
      </c>
    </row>
    <row r="78" s="18" customFormat="true" ht="19.5" hidden="false" customHeight="true" outlineLevel="0" collapsed="false">
      <c r="B78" s="19" t="s">
        <v>194</v>
      </c>
      <c r="C78" s="19" t="s">
        <v>195</v>
      </c>
      <c r="D78" s="20" t="s">
        <v>20</v>
      </c>
      <c r="E78" s="29" t="s">
        <v>196</v>
      </c>
      <c r="F78" s="30" t="s">
        <v>197</v>
      </c>
      <c r="G78" s="27" t="n">
        <v>8360.93</v>
      </c>
      <c r="H78" s="27" t="n">
        <v>0</v>
      </c>
      <c r="I78" s="27" t="n">
        <v>0</v>
      </c>
      <c r="J78" s="28" t="n">
        <f aca="false">G78-H78-I78</f>
        <v>8360.93</v>
      </c>
      <c r="K78" s="27" t="n">
        <v>1975.07</v>
      </c>
      <c r="L78" s="28" t="n">
        <f aca="false">G78-K78</f>
        <v>6385.86</v>
      </c>
    </row>
    <row r="79" s="18" customFormat="true" ht="19.5" hidden="false" customHeight="true" outlineLevel="0" collapsed="false">
      <c r="B79" s="19" t="s">
        <v>198</v>
      </c>
      <c r="C79" s="19" t="s">
        <v>199</v>
      </c>
      <c r="D79" s="20" t="s">
        <v>20</v>
      </c>
      <c r="E79" s="29" t="s">
        <v>200</v>
      </c>
      <c r="F79" s="22" t="s">
        <v>201</v>
      </c>
      <c r="G79" s="27" t="n">
        <v>23994.8</v>
      </c>
      <c r="H79" s="27" t="n">
        <v>0</v>
      </c>
      <c r="I79" s="27" t="n">
        <v>0</v>
      </c>
      <c r="J79" s="28" t="n">
        <f aca="false">G79-H79-I79</f>
        <v>23994.8</v>
      </c>
      <c r="K79" s="27" t="n">
        <v>6222.25</v>
      </c>
      <c r="L79" s="28" t="n">
        <f aca="false">G79-K79</f>
        <v>17772.55</v>
      </c>
    </row>
    <row r="80" s="18" customFormat="true" ht="19.5" hidden="false" customHeight="true" outlineLevel="0" collapsed="false">
      <c r="B80" s="19" t="s">
        <v>202</v>
      </c>
      <c r="C80" s="19" t="s">
        <v>203</v>
      </c>
      <c r="D80" s="20" t="s">
        <v>86</v>
      </c>
      <c r="E80" s="29" t="s">
        <v>204</v>
      </c>
      <c r="F80" s="30"/>
      <c r="G80" s="32" t="n">
        <v>12326.85</v>
      </c>
      <c r="H80" s="23" t="n">
        <v>0</v>
      </c>
      <c r="I80" s="23" t="n">
        <v>0</v>
      </c>
      <c r="J80" s="24" t="n">
        <f aca="false">G80-H80-I80</f>
        <v>12326.85</v>
      </c>
      <c r="K80" s="32" t="n">
        <v>3269.01</v>
      </c>
      <c r="L80" s="25" t="n">
        <f aca="false">G80-K80</f>
        <v>9057.84</v>
      </c>
    </row>
    <row r="81" customFormat="false" ht="15" hidden="false" customHeight="true" outlineLevel="0" collapsed="false">
      <c r="B81" s="48" t="s">
        <v>205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6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7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1" r:id="rId7" display="cleverson.chaves@idtech.org.br"/>
    <hyperlink ref="F24" r:id="rId8" display="andre.candido@idtech.org.br"/>
    <hyperlink ref="F26" r:id="rId9" display="rogeria.cassiano@idtech.org.br"/>
    <hyperlink ref="F28" r:id="rId10" display="valeria.souza@idtech.org.br"/>
    <hyperlink ref="F29" r:id="rId11" display="joana.barbosa@idtech.org.br"/>
    <hyperlink ref="F34" r:id="rId12" display="natalie.alves@idtech.org.br"/>
    <hyperlink ref="F36" r:id="rId13" display="jelique.medeiros@idtech.org.br"/>
    <hyperlink ref="F38" r:id="rId14" display="leonara.alves@idtech.org.br"/>
    <hyperlink ref="F41" r:id="rId15" display="juliana.duarte@idtech.org.br"/>
    <hyperlink ref="F47" r:id="rId16" display="wagna.teixeira@idtech.org.br"/>
    <hyperlink ref="F77" r:id="rId17" display="cristina.pereira@idtech.org.br"/>
    <hyperlink ref="F79" r:id="rId1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1-21T20:01:42Z</cp:lastPrinted>
  <dcterms:modified xsi:type="dcterms:W3CDTF">2022-11-21T20:08:24Z</dcterms:modified>
  <cp:revision>0</cp:revision>
  <dc:subject/>
  <dc:title/>
</cp:coreProperties>
</file>